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ΣΟ ΜΕΓΕΘΟΣ" sheetId="1" state="visible" r:id="rId2"/>
    <sheet name="ΤΑΞΗ ΜΕΓΕΘΟΥΣ" sheetId="2" state="visible" r:id="rId3"/>
  </sheets>
  <definedNames>
    <definedName function="false" hidden="false" localSheetId="0" name="_xlnm.Print_Area" vbProcedure="false">'ΜΕΣΟ ΜΕΓΕΘΟΣ'!$A$1:$H$60</definedName>
    <definedName function="false" hidden="false" localSheetId="1" name="_xlnm.Print_Area" vbProcedure="false">'ΤΑΞΗ ΜΕΓΕΘΟΥΣ'!$A$1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48">
  <si>
    <t xml:space="preserve">ΞΕΝΟΔΟΧΕΙΑΚΟ ΔΥΝΑΜΙΚΟ ΕΛΛΑΔΑΣ,
ανά Περιφέρεια, Κατηγορία και Μέγεθος</t>
  </si>
  <si>
    <t xml:space="preserve">ΠΕΡΙΦΕΡΕΙΑ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Γενικό άθροισμα</t>
  </si>
  <si>
    <t xml:space="preserve">ΑΝΑΤΟΛΙΚΗΣ ΜΑΚΕΔΟΝΙΑΣ ΚΑΙ ΘΡΑΚΗΣ</t>
  </si>
  <si>
    <t xml:space="preserve">Μονάδες</t>
  </si>
  <si>
    <t xml:space="preserve">Δωμάτια</t>
  </si>
  <si>
    <t xml:space="preserve">Κλίνες</t>
  </si>
  <si>
    <t xml:space="preserve">Μέσο μέγεθος ξενοδοχείων</t>
  </si>
  <si>
    <t xml:space="preserve">ΑΤΤΙΚΗΣ</t>
  </si>
  <si>
    <t xml:space="preserve">ΒΟΡΕΙΟΥ ΑΙΓΑΙΟΥ</t>
  </si>
  <si>
    <t xml:space="preserve">ΔΥΤΙΚΗΣ ΕΛΛΑΔΑΣ</t>
  </si>
  <si>
    <t xml:space="preserve">ΔΥΤΙΚΗΣ ΜΑΚΕΔΟΝΙΑΣ</t>
  </si>
  <si>
    <t xml:space="preserve">ΗΠΕΙΡΟΥ</t>
  </si>
  <si>
    <t xml:space="preserve">ΘΕΣΣΑΛΙΑΣ</t>
  </si>
  <si>
    <t xml:space="preserve">ΙΟΝΙΩΝ ΝΗΣΩΝ</t>
  </si>
  <si>
    <t xml:space="preserve">ΚΕΝΤΡΙΚΗΣ ΜΑΚΕΔΟΝΙΑΣ</t>
  </si>
  <si>
    <t xml:space="preserve">ΚΡΗΤΗΣ</t>
  </si>
  <si>
    <t xml:space="preserve">ΝΟΤΙΟΥ ΑΙΓΑΙΟΥ</t>
  </si>
  <si>
    <t xml:space="preserve">ΠΕΛΟΠΟΝΝΗΣΟΥ</t>
  </si>
  <si>
    <t xml:space="preserve">ΣΤΕΡΕΑΣ ΕΛΛΑΔΑΣ</t>
  </si>
  <si>
    <t xml:space="preserve">ΣΥΝΟΛΟ ΕΠΙΚΡΑΤΕΙΑΣ</t>
  </si>
  <si>
    <r>
      <rPr>
        <b val="true"/>
        <i val="true"/>
        <sz val="11"/>
        <color rgb="FF000000"/>
        <rFont val="Aptos Narrow"/>
        <family val="2"/>
        <charset val="161"/>
      </rPr>
      <t xml:space="preserve">Πηγή: </t>
    </r>
    <r>
      <rPr>
        <i val="true"/>
        <sz val="11"/>
        <color rgb="FF000000"/>
        <rFont val="Aptos Narrow"/>
        <family val="2"/>
        <charset val="161"/>
      </rPr>
      <t xml:space="preserve">Ξενοδοχειακό Επιμελητήριο Ελλάδος. Επεξεργασία ΙΤΕΠ.</t>
    </r>
    <r>
      <rPr>
        <b val="true"/>
        <i val="true"/>
        <sz val="11"/>
        <color rgb="FF000000"/>
        <rFont val="Aptos Narrow"/>
        <family val="2"/>
        <charset val="161"/>
      </rPr>
      <t xml:space="preserve"> </t>
    </r>
  </si>
  <si>
    <t xml:space="preserve">ΞΕΝΟΔΟΧΕΙΑΚΟ ΔΥΝΑΜΙΚΟ ΕΛΛΑΔΑΣ,
ανά Περιφέρεια και Τάξη Μεγέθους</t>
  </si>
  <si>
    <t xml:space="preserve">Οικογενειακό 
(1-20 δωμ.)</t>
  </si>
  <si>
    <t xml:space="preserve">Μικρό 
(21-50 δωμ.)</t>
  </si>
  <si>
    <t xml:space="preserve">Μεσαίο
 (51-100 δωμ.)</t>
  </si>
  <si>
    <t xml:space="preserve">Μεγάλο 
(&gt;100 δωμ.)</t>
  </si>
  <si>
    <t xml:space="preserve">Γενικό Σύνολο</t>
  </si>
  <si>
    <t xml:space="preserve">ΠΕΡΙΦΕΡΕΙΑ ΑΝΑΤΟΛΙΚΗΣ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-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ΕΠΙΚΡΑΤΕ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1"/>
      <color rgb="FF000000"/>
      <name val="Aptos Narrow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Display"/>
      <family val="1"/>
      <charset val="161"/>
    </font>
    <font>
      <b val="true"/>
      <sz val="11"/>
      <color rgb="FF000000"/>
      <name val="Aptos Narrow"/>
      <family val="2"/>
      <charset val="161"/>
    </font>
    <font>
      <b val="true"/>
      <sz val="11"/>
      <color rgb="FF000000"/>
      <name val="Aptos Narrow"/>
      <family val="2"/>
      <charset val="1"/>
    </font>
    <font>
      <b val="true"/>
      <i val="true"/>
      <sz val="11"/>
      <color rgb="FF000000"/>
      <name val="Aptos Narrow"/>
      <family val="2"/>
      <charset val="161"/>
    </font>
    <font>
      <i val="true"/>
      <sz val="11"/>
      <color rgb="FF000000"/>
      <name val="Aptos Narrow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6.43"/>
    <col collapsed="false" customWidth="true" hidden="false" outlineLevel="0" max="7" min="3" style="0" width="13.86"/>
    <col collapsed="false" customWidth="true" hidden="false" outlineLevel="0" max="8" min="8" style="0" width="16.14"/>
    <col collapsed="false" customWidth="true" hidden="false" outlineLevel="0" max="9" min="9" style="0" width="9.14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n">
        <v>2024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15" hidden="false" customHeight="true" outlineLevel="0" collapsed="false">
      <c r="A4" s="6" t="s">
        <v>8</v>
      </c>
      <c r="B4" s="0" t="s">
        <v>9</v>
      </c>
      <c r="C4" s="7" t="n">
        <v>14</v>
      </c>
      <c r="D4" s="7" t="n">
        <v>37</v>
      </c>
      <c r="E4" s="7" t="n">
        <v>131</v>
      </c>
      <c r="F4" s="7" t="n">
        <v>140</v>
      </c>
      <c r="G4" s="7" t="n">
        <v>62</v>
      </c>
      <c r="H4" s="7" t="n">
        <f aca="false">SUM(C4:G4)</f>
        <v>384</v>
      </c>
    </row>
    <row r="5" customFormat="false" ht="15" hidden="false" customHeight="false" outlineLevel="0" collapsed="false">
      <c r="A5" s="6"/>
      <c r="B5" s="0" t="s">
        <v>10</v>
      </c>
      <c r="C5" s="7" t="n">
        <v>1316</v>
      </c>
      <c r="D5" s="7" t="n">
        <v>2135</v>
      </c>
      <c r="E5" s="7" t="n">
        <v>4051</v>
      </c>
      <c r="F5" s="7" t="n">
        <v>2937</v>
      </c>
      <c r="G5" s="7" t="n">
        <v>993</v>
      </c>
      <c r="H5" s="7" t="n">
        <f aca="false">SUM(C5:G5)</f>
        <v>11432</v>
      </c>
    </row>
    <row r="6" customFormat="false" ht="15" hidden="false" customHeight="false" outlineLevel="0" collapsed="false">
      <c r="A6" s="6"/>
      <c r="B6" s="0" t="s">
        <v>11</v>
      </c>
      <c r="C6" s="7" t="n">
        <v>2728</v>
      </c>
      <c r="D6" s="7" t="n">
        <v>4439</v>
      </c>
      <c r="E6" s="7" t="n">
        <v>8036</v>
      </c>
      <c r="F6" s="7" t="n">
        <v>5799</v>
      </c>
      <c r="G6" s="7" t="n">
        <v>1862</v>
      </c>
      <c r="H6" s="7" t="n">
        <f aca="false">SUM(C6:G6)</f>
        <v>22864</v>
      </c>
    </row>
    <row r="7" customFormat="false" ht="35.25" hidden="false" customHeight="true" outlineLevel="0" collapsed="false">
      <c r="A7" s="6"/>
      <c r="B7" s="8" t="s">
        <v>12</v>
      </c>
      <c r="C7" s="9" t="n">
        <f aca="false">C5/C4</f>
        <v>94</v>
      </c>
      <c r="D7" s="9" t="n">
        <f aca="false">D5/D4</f>
        <v>57.7027027027027</v>
      </c>
      <c r="E7" s="9" t="n">
        <f aca="false">E5/E4</f>
        <v>30.9236641221374</v>
      </c>
      <c r="F7" s="9" t="n">
        <f aca="false">F5/F4</f>
        <v>20.9785714285714</v>
      </c>
      <c r="G7" s="9" t="n">
        <f aca="false">G5/G4</f>
        <v>16.0161290322581</v>
      </c>
      <c r="H7" s="9" t="n">
        <f aca="false">H5/H4</f>
        <v>29.7708333333333</v>
      </c>
    </row>
    <row r="8" customFormat="false" ht="15" hidden="false" customHeight="true" outlineLevel="0" collapsed="false">
      <c r="A8" s="6" t="s">
        <v>13</v>
      </c>
      <c r="B8" s="0" t="s">
        <v>9</v>
      </c>
      <c r="C8" s="7" t="n">
        <v>61</v>
      </c>
      <c r="D8" s="7" t="n">
        <v>149</v>
      </c>
      <c r="E8" s="7" t="n">
        <v>179</v>
      </c>
      <c r="F8" s="7" t="n">
        <v>219</v>
      </c>
      <c r="G8" s="7" t="n">
        <v>107</v>
      </c>
      <c r="H8" s="7" t="n">
        <f aca="false">SUM(C8:G8)</f>
        <v>715</v>
      </c>
    </row>
    <row r="9" customFormat="false" ht="15" hidden="false" customHeight="false" outlineLevel="0" collapsed="false">
      <c r="A9" s="6"/>
      <c r="B9" s="0" t="s">
        <v>10</v>
      </c>
      <c r="C9" s="7" t="n">
        <v>8887</v>
      </c>
      <c r="D9" s="7" t="n">
        <v>10746</v>
      </c>
      <c r="E9" s="7" t="n">
        <v>7237</v>
      </c>
      <c r="F9" s="7" t="n">
        <v>6579</v>
      </c>
      <c r="G9" s="7" t="n">
        <v>2195</v>
      </c>
      <c r="H9" s="7" t="n">
        <f aca="false">SUM(C9:G9)</f>
        <v>35644</v>
      </c>
    </row>
    <row r="10" customFormat="false" ht="15" hidden="false" customHeight="false" outlineLevel="0" collapsed="false">
      <c r="A10" s="6"/>
      <c r="B10" s="0" t="s">
        <v>11</v>
      </c>
      <c r="C10" s="7" t="n">
        <v>17343</v>
      </c>
      <c r="D10" s="7" t="n">
        <v>20772</v>
      </c>
      <c r="E10" s="7" t="n">
        <v>13923</v>
      </c>
      <c r="F10" s="7" t="n">
        <v>12107</v>
      </c>
      <c r="G10" s="7" t="n">
        <v>4789</v>
      </c>
      <c r="H10" s="7" t="n">
        <f aca="false">SUM(C10:G10)</f>
        <v>68934</v>
      </c>
    </row>
    <row r="11" customFormat="false" ht="35.25" hidden="false" customHeight="true" outlineLevel="0" collapsed="false">
      <c r="A11" s="6"/>
      <c r="B11" s="8" t="s">
        <v>12</v>
      </c>
      <c r="C11" s="9" t="n">
        <f aca="false">C9/C8</f>
        <v>145.688524590164</v>
      </c>
      <c r="D11" s="9" t="n">
        <f aca="false">D9/D8</f>
        <v>72.1208053691275</v>
      </c>
      <c r="E11" s="9" t="n">
        <f aca="false">E9/E8</f>
        <v>40.4301675977654</v>
      </c>
      <c r="F11" s="9" t="n">
        <f aca="false">F9/F8</f>
        <v>30.041095890411</v>
      </c>
      <c r="G11" s="9" t="n">
        <f aca="false">G9/G8</f>
        <v>20.5140186915888</v>
      </c>
      <c r="H11" s="9" t="n">
        <f aca="false">H9/H8</f>
        <v>49.8517482517483</v>
      </c>
    </row>
    <row r="12" customFormat="false" ht="15" hidden="false" customHeight="true" outlineLevel="0" collapsed="false">
      <c r="A12" s="6" t="s">
        <v>14</v>
      </c>
      <c r="B12" s="0" t="s">
        <v>9</v>
      </c>
      <c r="C12" s="7" t="n">
        <v>12</v>
      </c>
      <c r="D12" s="7" t="n">
        <v>40</v>
      </c>
      <c r="E12" s="7" t="n">
        <v>134</v>
      </c>
      <c r="F12" s="7" t="n">
        <v>145</v>
      </c>
      <c r="G12" s="7" t="n">
        <v>43</v>
      </c>
      <c r="H12" s="7" t="n">
        <f aca="false">SUM(C12:G12)</f>
        <v>374</v>
      </c>
    </row>
    <row r="13" customFormat="false" ht="15" hidden="false" customHeight="false" outlineLevel="0" collapsed="false">
      <c r="A13" s="6"/>
      <c r="B13" s="0" t="s">
        <v>10</v>
      </c>
      <c r="C13" s="7" t="n">
        <v>1217</v>
      </c>
      <c r="D13" s="7" t="n">
        <v>2168</v>
      </c>
      <c r="E13" s="7" t="n">
        <v>4517</v>
      </c>
      <c r="F13" s="7" t="n">
        <v>3244</v>
      </c>
      <c r="G13" s="7" t="n">
        <v>738</v>
      </c>
      <c r="H13" s="7" t="n">
        <f aca="false">SUM(C13:G13)</f>
        <v>11884</v>
      </c>
    </row>
    <row r="14" customFormat="false" ht="15" hidden="false" customHeight="false" outlineLevel="0" collapsed="false">
      <c r="A14" s="6"/>
      <c r="B14" s="0" t="s">
        <v>11</v>
      </c>
      <c r="C14" s="7" t="n">
        <v>2471</v>
      </c>
      <c r="D14" s="7" t="n">
        <v>4266</v>
      </c>
      <c r="E14" s="7" t="n">
        <v>8825</v>
      </c>
      <c r="F14" s="7" t="n">
        <v>6131</v>
      </c>
      <c r="G14" s="7" t="n">
        <v>1409</v>
      </c>
      <c r="H14" s="7" t="n">
        <f aca="false">SUM(C14:G14)</f>
        <v>23102</v>
      </c>
    </row>
    <row r="15" customFormat="false" ht="35.25" hidden="false" customHeight="true" outlineLevel="0" collapsed="false">
      <c r="A15" s="6"/>
      <c r="B15" s="8" t="s">
        <v>12</v>
      </c>
      <c r="C15" s="9" t="n">
        <f aca="false">C13/C12</f>
        <v>101.416666666667</v>
      </c>
      <c r="D15" s="9" t="n">
        <f aca="false">D13/D12</f>
        <v>54.2</v>
      </c>
      <c r="E15" s="9" t="n">
        <f aca="false">E13/E12</f>
        <v>33.7089552238806</v>
      </c>
      <c r="F15" s="9" t="n">
        <f aca="false">F13/F12</f>
        <v>22.3724137931034</v>
      </c>
      <c r="G15" s="9" t="n">
        <f aca="false">G13/G12</f>
        <v>17.1627906976744</v>
      </c>
      <c r="H15" s="9" t="n">
        <f aca="false">H13/H12</f>
        <v>31.7754010695187</v>
      </c>
    </row>
    <row r="16" customFormat="false" ht="15" hidden="false" customHeight="true" outlineLevel="0" collapsed="false">
      <c r="A16" s="6" t="s">
        <v>15</v>
      </c>
      <c r="B16" s="0" t="s">
        <v>9</v>
      </c>
      <c r="C16" s="7" t="n">
        <v>8</v>
      </c>
      <c r="D16" s="7" t="n">
        <v>48</v>
      </c>
      <c r="E16" s="7" t="n">
        <v>109</v>
      </c>
      <c r="F16" s="7" t="n">
        <v>89</v>
      </c>
      <c r="G16" s="7" t="n">
        <v>19</v>
      </c>
      <c r="H16" s="7" t="n">
        <f aca="false">SUM(C16:G16)</f>
        <v>273</v>
      </c>
    </row>
    <row r="17" customFormat="false" ht="15" hidden="false" customHeight="false" outlineLevel="0" collapsed="false">
      <c r="A17" s="6"/>
      <c r="B17" s="0" t="s">
        <v>10</v>
      </c>
      <c r="C17" s="7" t="n">
        <v>1583</v>
      </c>
      <c r="D17" s="7" t="n">
        <v>2821</v>
      </c>
      <c r="E17" s="7" t="n">
        <v>3255</v>
      </c>
      <c r="F17" s="7" t="n">
        <v>2093</v>
      </c>
      <c r="G17" s="7" t="n">
        <v>228</v>
      </c>
      <c r="H17" s="7" t="n">
        <f aca="false">SUM(C17:G17)</f>
        <v>9980</v>
      </c>
    </row>
    <row r="18" customFormat="false" ht="15" hidden="false" customHeight="false" outlineLevel="0" collapsed="false">
      <c r="A18" s="6"/>
      <c r="B18" s="0" t="s">
        <v>11</v>
      </c>
      <c r="C18" s="7" t="n">
        <v>3382</v>
      </c>
      <c r="D18" s="7" t="n">
        <v>5728</v>
      </c>
      <c r="E18" s="7" t="n">
        <v>6294</v>
      </c>
      <c r="F18" s="7" t="n">
        <v>4023</v>
      </c>
      <c r="G18" s="7" t="n">
        <v>442</v>
      </c>
      <c r="H18" s="7" t="n">
        <f aca="false">SUM(C18:G18)</f>
        <v>19869</v>
      </c>
    </row>
    <row r="19" customFormat="false" ht="35.25" hidden="false" customHeight="true" outlineLevel="0" collapsed="false">
      <c r="A19" s="6"/>
      <c r="B19" s="8" t="s">
        <v>12</v>
      </c>
      <c r="C19" s="9" t="n">
        <f aca="false">C17/C16</f>
        <v>197.875</v>
      </c>
      <c r="D19" s="9" t="n">
        <f aca="false">D17/D16</f>
        <v>58.7708333333333</v>
      </c>
      <c r="E19" s="9" t="n">
        <f aca="false">E17/E16</f>
        <v>29.8623853211009</v>
      </c>
      <c r="F19" s="9" t="n">
        <f aca="false">F17/F16</f>
        <v>23.5168539325843</v>
      </c>
      <c r="G19" s="9" t="n">
        <f aca="false">G17/G16</f>
        <v>12</v>
      </c>
      <c r="H19" s="9" t="n">
        <f aca="false">H17/H16</f>
        <v>36.5567765567766</v>
      </c>
    </row>
    <row r="20" customFormat="false" ht="15" hidden="false" customHeight="true" outlineLevel="0" collapsed="false">
      <c r="A20" s="6" t="s">
        <v>16</v>
      </c>
      <c r="B20" s="0" t="s">
        <v>9</v>
      </c>
      <c r="C20" s="7" t="n">
        <v>4</v>
      </c>
      <c r="D20" s="7" t="n">
        <v>13</v>
      </c>
      <c r="E20" s="7" t="n">
        <v>61</v>
      </c>
      <c r="F20" s="7" t="n">
        <v>32</v>
      </c>
      <c r="G20" s="7" t="n">
        <v>8</v>
      </c>
      <c r="H20" s="7" t="n">
        <f aca="false">SUM(C20:G20)</f>
        <v>118</v>
      </c>
    </row>
    <row r="21" customFormat="false" ht="15" hidden="false" customHeight="false" outlineLevel="0" collapsed="false">
      <c r="A21" s="6"/>
      <c r="B21" s="0" t="s">
        <v>10</v>
      </c>
      <c r="C21" s="7" t="n">
        <v>99</v>
      </c>
      <c r="D21" s="7" t="n">
        <v>329</v>
      </c>
      <c r="E21" s="7" t="n">
        <v>1370</v>
      </c>
      <c r="F21" s="7" t="n">
        <v>680</v>
      </c>
      <c r="G21" s="7" t="n">
        <v>137</v>
      </c>
      <c r="H21" s="7" t="n">
        <f aca="false">SUM(C21:G21)</f>
        <v>2615</v>
      </c>
    </row>
    <row r="22" customFormat="false" ht="15" hidden="false" customHeight="false" outlineLevel="0" collapsed="false">
      <c r="A22" s="6"/>
      <c r="B22" s="0" t="s">
        <v>11</v>
      </c>
      <c r="C22" s="7" t="n">
        <v>219</v>
      </c>
      <c r="D22" s="7" t="n">
        <v>712</v>
      </c>
      <c r="E22" s="7" t="n">
        <v>2900</v>
      </c>
      <c r="F22" s="7" t="n">
        <v>1436</v>
      </c>
      <c r="G22" s="7" t="n">
        <v>412</v>
      </c>
      <c r="H22" s="7" t="n">
        <f aca="false">SUM(C22:G22)</f>
        <v>5679</v>
      </c>
    </row>
    <row r="23" customFormat="false" ht="35.25" hidden="false" customHeight="true" outlineLevel="0" collapsed="false">
      <c r="A23" s="6"/>
      <c r="B23" s="8" t="s">
        <v>12</v>
      </c>
      <c r="C23" s="9" t="n">
        <f aca="false">C21/C20</f>
        <v>24.75</v>
      </c>
      <c r="D23" s="9" t="n">
        <f aca="false">D21/D20</f>
        <v>25.3076923076923</v>
      </c>
      <c r="E23" s="9" t="n">
        <f aca="false">E21/E20</f>
        <v>22.4590163934426</v>
      </c>
      <c r="F23" s="9" t="n">
        <f aca="false">F21/F20</f>
        <v>21.25</v>
      </c>
      <c r="G23" s="9" t="n">
        <f aca="false">G21/G20</f>
        <v>17.125</v>
      </c>
      <c r="H23" s="9" t="n">
        <f aca="false">H21/H20</f>
        <v>22.1610169491525</v>
      </c>
    </row>
    <row r="24" customFormat="false" ht="15" hidden="false" customHeight="true" outlineLevel="0" collapsed="false">
      <c r="A24" s="6" t="s">
        <v>17</v>
      </c>
      <c r="B24" s="0" t="s">
        <v>9</v>
      </c>
      <c r="C24" s="7" t="n">
        <v>21</v>
      </c>
      <c r="D24" s="7" t="n">
        <v>101</v>
      </c>
      <c r="E24" s="7" t="n">
        <v>179</v>
      </c>
      <c r="F24" s="7" t="n">
        <v>116</v>
      </c>
      <c r="G24" s="7" t="n">
        <v>16</v>
      </c>
      <c r="H24" s="7" t="n">
        <f aca="false">SUM(C24:G24)</f>
        <v>433</v>
      </c>
    </row>
    <row r="25" customFormat="false" ht="15" hidden="false" customHeight="false" outlineLevel="0" collapsed="false">
      <c r="A25" s="6"/>
      <c r="B25" s="0" t="s">
        <v>10</v>
      </c>
      <c r="C25" s="7" t="n">
        <v>1604</v>
      </c>
      <c r="D25" s="7" t="n">
        <v>1883</v>
      </c>
      <c r="E25" s="7" t="n">
        <v>3628</v>
      </c>
      <c r="F25" s="7" t="n">
        <v>1887</v>
      </c>
      <c r="G25" s="7" t="n">
        <v>257</v>
      </c>
      <c r="H25" s="7" t="n">
        <f aca="false">SUM(C25:G25)</f>
        <v>9259</v>
      </c>
    </row>
    <row r="26" customFormat="false" ht="15" hidden="false" customHeight="false" outlineLevel="0" collapsed="false">
      <c r="A26" s="6"/>
      <c r="B26" s="0" t="s">
        <v>11</v>
      </c>
      <c r="C26" s="7" t="n">
        <v>3435</v>
      </c>
      <c r="D26" s="7" t="n">
        <v>4074</v>
      </c>
      <c r="E26" s="7" t="n">
        <v>7418</v>
      </c>
      <c r="F26" s="7" t="n">
        <v>3696</v>
      </c>
      <c r="G26" s="7" t="n">
        <v>490</v>
      </c>
      <c r="H26" s="7" t="n">
        <f aca="false">SUM(C26:G26)</f>
        <v>19113</v>
      </c>
    </row>
    <row r="27" customFormat="false" ht="35.25" hidden="false" customHeight="true" outlineLevel="0" collapsed="false">
      <c r="A27" s="6"/>
      <c r="B27" s="8" t="s">
        <v>12</v>
      </c>
      <c r="C27" s="9" t="n">
        <f aca="false">C25/C24</f>
        <v>76.3809523809524</v>
      </c>
      <c r="D27" s="9" t="n">
        <f aca="false">D25/D24</f>
        <v>18.6435643564356</v>
      </c>
      <c r="E27" s="9" t="n">
        <f aca="false">E25/E24</f>
        <v>20.268156424581</v>
      </c>
      <c r="F27" s="9" t="n">
        <f aca="false">F25/F24</f>
        <v>16.2672413793103</v>
      </c>
      <c r="G27" s="9" t="n">
        <f aca="false">G25/G24</f>
        <v>16.0625</v>
      </c>
      <c r="H27" s="9" t="n">
        <f aca="false">H25/H24</f>
        <v>21.3833718244804</v>
      </c>
    </row>
    <row r="28" customFormat="false" ht="15" hidden="false" customHeight="true" outlineLevel="0" collapsed="false">
      <c r="A28" s="6" t="s">
        <v>18</v>
      </c>
      <c r="B28" s="0" t="s">
        <v>9</v>
      </c>
      <c r="C28" s="7" t="n">
        <v>29</v>
      </c>
      <c r="D28" s="7" t="n">
        <v>116</v>
      </c>
      <c r="E28" s="7" t="n">
        <v>152</v>
      </c>
      <c r="F28" s="7" t="n">
        <v>175</v>
      </c>
      <c r="G28" s="7" t="n">
        <v>62</v>
      </c>
      <c r="H28" s="7" t="n">
        <f aca="false">SUM(C28:G28)</f>
        <v>534</v>
      </c>
    </row>
    <row r="29" customFormat="false" ht="15" hidden="false" customHeight="false" outlineLevel="0" collapsed="false">
      <c r="A29" s="6"/>
      <c r="B29" s="0" t="s">
        <v>10</v>
      </c>
      <c r="C29" s="7" t="n">
        <v>1686</v>
      </c>
      <c r="D29" s="7" t="n">
        <v>4161</v>
      </c>
      <c r="E29" s="7" t="n">
        <v>3877</v>
      </c>
      <c r="F29" s="7" t="n">
        <v>3870</v>
      </c>
      <c r="G29" s="7" t="n">
        <v>1070</v>
      </c>
      <c r="H29" s="7" t="n">
        <f aca="false">SUM(C29:G29)</f>
        <v>14664</v>
      </c>
    </row>
    <row r="30" customFormat="false" ht="15" hidden="false" customHeight="false" outlineLevel="0" collapsed="false">
      <c r="A30" s="6"/>
      <c r="B30" s="0" t="s">
        <v>11</v>
      </c>
      <c r="C30" s="7" t="n">
        <v>3532</v>
      </c>
      <c r="D30" s="7" t="n">
        <v>8313</v>
      </c>
      <c r="E30" s="7" t="n">
        <v>7605</v>
      </c>
      <c r="F30" s="7" t="n">
        <v>7488</v>
      </c>
      <c r="G30" s="7" t="n">
        <v>2182</v>
      </c>
      <c r="H30" s="7" t="n">
        <f aca="false">SUM(C30:G30)</f>
        <v>29120</v>
      </c>
    </row>
    <row r="31" customFormat="false" ht="35.25" hidden="false" customHeight="true" outlineLevel="0" collapsed="false">
      <c r="A31" s="6"/>
      <c r="B31" s="8" t="s">
        <v>12</v>
      </c>
      <c r="C31" s="9" t="n">
        <f aca="false">C29/C28</f>
        <v>58.1379310344828</v>
      </c>
      <c r="D31" s="9" t="n">
        <f aca="false">D29/D28</f>
        <v>35.8706896551724</v>
      </c>
      <c r="E31" s="9" t="n">
        <f aca="false">E29/E28</f>
        <v>25.5065789473684</v>
      </c>
      <c r="F31" s="9" t="n">
        <f aca="false">F29/F28</f>
        <v>22.1142857142857</v>
      </c>
      <c r="G31" s="9" t="n">
        <f aca="false">G29/G28</f>
        <v>17.258064516129</v>
      </c>
      <c r="H31" s="9" t="n">
        <f aca="false">H29/H28</f>
        <v>27.4606741573034</v>
      </c>
    </row>
    <row r="32" customFormat="false" ht="15" hidden="false" customHeight="true" outlineLevel="0" collapsed="false">
      <c r="A32" s="6" t="s">
        <v>19</v>
      </c>
      <c r="B32" s="0" t="s">
        <v>9</v>
      </c>
      <c r="C32" s="7" t="n">
        <v>85</v>
      </c>
      <c r="D32" s="7" t="n">
        <v>186</v>
      </c>
      <c r="E32" s="7" t="n">
        <v>291</v>
      </c>
      <c r="F32" s="7" t="n">
        <v>395</v>
      </c>
      <c r="G32" s="7" t="n">
        <v>67</v>
      </c>
      <c r="H32" s="7" t="n">
        <f aca="false">SUM(C32:G32)</f>
        <v>1024</v>
      </c>
    </row>
    <row r="33" customFormat="false" ht="15" hidden="false" customHeight="false" outlineLevel="0" collapsed="false">
      <c r="A33" s="6"/>
      <c r="B33" s="0" t="s">
        <v>10</v>
      </c>
      <c r="C33" s="7" t="n">
        <v>12329</v>
      </c>
      <c r="D33" s="7" t="n">
        <v>14929</v>
      </c>
      <c r="E33" s="7" t="n">
        <v>13683</v>
      </c>
      <c r="F33" s="7" t="n">
        <v>11752</v>
      </c>
      <c r="G33" s="7" t="n">
        <v>1417</v>
      </c>
      <c r="H33" s="7" t="n">
        <f aca="false">SUM(C33:G33)</f>
        <v>54110</v>
      </c>
    </row>
    <row r="34" customFormat="false" ht="15" hidden="false" customHeight="false" outlineLevel="0" collapsed="false">
      <c r="A34" s="6"/>
      <c r="B34" s="0" t="s">
        <v>11</v>
      </c>
      <c r="C34" s="7" t="n">
        <v>25604</v>
      </c>
      <c r="D34" s="7" t="n">
        <v>29846</v>
      </c>
      <c r="E34" s="7" t="n">
        <v>27249</v>
      </c>
      <c r="F34" s="7" t="n">
        <v>22868</v>
      </c>
      <c r="G34" s="7" t="n">
        <v>2739</v>
      </c>
      <c r="H34" s="7" t="n">
        <f aca="false">SUM(C34:G34)</f>
        <v>108306</v>
      </c>
    </row>
    <row r="35" customFormat="false" ht="35.25" hidden="false" customHeight="true" outlineLevel="0" collapsed="false">
      <c r="A35" s="6"/>
      <c r="B35" s="8" t="s">
        <v>12</v>
      </c>
      <c r="C35" s="9" t="n">
        <f aca="false">C33/C32</f>
        <v>145.047058823529</v>
      </c>
      <c r="D35" s="9" t="n">
        <f aca="false">D33/D32</f>
        <v>80.2634408602151</v>
      </c>
      <c r="E35" s="9" t="n">
        <f aca="false">E33/E32</f>
        <v>47.020618556701</v>
      </c>
      <c r="F35" s="9" t="n">
        <f aca="false">F33/F32</f>
        <v>29.7518987341772</v>
      </c>
      <c r="G35" s="9" t="n">
        <f aca="false">G33/G32</f>
        <v>21.1492537313433</v>
      </c>
      <c r="H35" s="9" t="n">
        <f aca="false">H33/H32</f>
        <v>52.841796875</v>
      </c>
    </row>
    <row r="36" customFormat="false" ht="15" hidden="false" customHeight="true" outlineLevel="0" collapsed="false">
      <c r="A36" s="6" t="s">
        <v>20</v>
      </c>
      <c r="B36" s="0" t="s">
        <v>9</v>
      </c>
      <c r="C36" s="7" t="n">
        <v>69</v>
      </c>
      <c r="D36" s="7" t="n">
        <v>140</v>
      </c>
      <c r="E36" s="7" t="n">
        <v>308</v>
      </c>
      <c r="F36" s="7" t="n">
        <v>286</v>
      </c>
      <c r="G36" s="7" t="n">
        <v>324</v>
      </c>
      <c r="H36" s="7" t="n">
        <f aca="false">SUM(C36:G36)</f>
        <v>1127</v>
      </c>
    </row>
    <row r="37" customFormat="false" ht="15" hidden="false" customHeight="false" outlineLevel="0" collapsed="false">
      <c r="A37" s="6"/>
      <c r="B37" s="0" t="s">
        <v>10</v>
      </c>
      <c r="C37" s="7" t="n">
        <v>10297</v>
      </c>
      <c r="D37" s="7" t="n">
        <v>10080</v>
      </c>
      <c r="E37" s="7" t="n">
        <v>10501</v>
      </c>
      <c r="F37" s="7" t="n">
        <v>7419</v>
      </c>
      <c r="G37" s="7" t="n">
        <v>6869</v>
      </c>
      <c r="H37" s="7" t="n">
        <f aca="false">SUM(C37:G37)</f>
        <v>45166</v>
      </c>
    </row>
    <row r="38" customFormat="false" ht="15" hidden="false" customHeight="false" outlineLevel="0" collapsed="false">
      <c r="A38" s="6"/>
      <c r="B38" s="0" t="s">
        <v>11</v>
      </c>
      <c r="C38" s="7" t="n">
        <v>21781</v>
      </c>
      <c r="D38" s="7" t="n">
        <v>20261</v>
      </c>
      <c r="E38" s="7" t="n">
        <v>21442</v>
      </c>
      <c r="F38" s="7" t="n">
        <v>14872</v>
      </c>
      <c r="G38" s="7" t="n">
        <v>13701</v>
      </c>
      <c r="H38" s="7" t="n">
        <f aca="false">SUM(C38:G38)</f>
        <v>92057</v>
      </c>
    </row>
    <row r="39" customFormat="false" ht="35.25" hidden="false" customHeight="true" outlineLevel="0" collapsed="false">
      <c r="A39" s="6"/>
      <c r="B39" s="8" t="s">
        <v>12</v>
      </c>
      <c r="C39" s="9" t="n">
        <f aca="false">C37/C36</f>
        <v>149.231884057971</v>
      </c>
      <c r="D39" s="9" t="n">
        <f aca="false">D37/D36</f>
        <v>72</v>
      </c>
      <c r="E39" s="9" t="n">
        <f aca="false">E37/E36</f>
        <v>34.0941558441558</v>
      </c>
      <c r="F39" s="9" t="n">
        <f aca="false">F37/F36</f>
        <v>25.9405594405594</v>
      </c>
      <c r="G39" s="9" t="n">
        <f aca="false">G37/G36</f>
        <v>21.2006172839506</v>
      </c>
      <c r="H39" s="9" t="n">
        <f aca="false">H37/H36</f>
        <v>40.0763087843833</v>
      </c>
    </row>
    <row r="40" customFormat="false" ht="15" hidden="false" customHeight="true" outlineLevel="0" collapsed="false">
      <c r="A40" s="6" t="s">
        <v>21</v>
      </c>
      <c r="B40" s="0" t="s">
        <v>9</v>
      </c>
      <c r="C40" s="7" t="n">
        <v>177</v>
      </c>
      <c r="D40" s="7" t="n">
        <v>372</v>
      </c>
      <c r="E40" s="7" t="n">
        <v>419</v>
      </c>
      <c r="F40" s="7" t="n">
        <v>517</v>
      </c>
      <c r="G40" s="7" t="n">
        <v>158</v>
      </c>
      <c r="H40" s="7" t="n">
        <f aca="false">SUM(C40:G40)</f>
        <v>1643</v>
      </c>
    </row>
    <row r="41" customFormat="false" ht="15" hidden="false" customHeight="false" outlineLevel="0" collapsed="false">
      <c r="A41" s="6"/>
      <c r="B41" s="0" t="s">
        <v>10</v>
      </c>
      <c r="C41" s="7" t="n">
        <v>28788</v>
      </c>
      <c r="D41" s="7" t="n">
        <v>33302</v>
      </c>
      <c r="E41" s="7" t="n">
        <v>17289</v>
      </c>
      <c r="F41" s="7" t="n">
        <v>16540</v>
      </c>
      <c r="G41" s="7" t="n">
        <v>3673</v>
      </c>
      <c r="H41" s="7" t="n">
        <f aca="false">SUM(C41:G41)</f>
        <v>99592</v>
      </c>
    </row>
    <row r="42" customFormat="false" ht="15" hidden="false" customHeight="false" outlineLevel="0" collapsed="false">
      <c r="A42" s="6"/>
      <c r="B42" s="0" t="s">
        <v>11</v>
      </c>
      <c r="C42" s="7" t="n">
        <v>60906</v>
      </c>
      <c r="D42" s="7" t="n">
        <v>66269</v>
      </c>
      <c r="E42" s="7" t="n">
        <v>32850</v>
      </c>
      <c r="F42" s="7" t="n">
        <v>29781</v>
      </c>
      <c r="G42" s="7" t="n">
        <v>7071</v>
      </c>
      <c r="H42" s="7" t="n">
        <f aca="false">SUM(C42:G42)</f>
        <v>196877</v>
      </c>
    </row>
    <row r="43" customFormat="false" ht="35.25" hidden="false" customHeight="true" outlineLevel="0" collapsed="false">
      <c r="A43" s="6"/>
      <c r="B43" s="8" t="s">
        <v>12</v>
      </c>
      <c r="C43" s="9" t="n">
        <f aca="false">C41/C40</f>
        <v>162.64406779661</v>
      </c>
      <c r="D43" s="9" t="n">
        <f aca="false">D41/D40</f>
        <v>89.5215053763441</v>
      </c>
      <c r="E43" s="9" t="n">
        <f aca="false">E41/E40</f>
        <v>41.2625298329356</v>
      </c>
      <c r="F43" s="9" t="n">
        <f aca="false">F41/F40</f>
        <v>31.9922630560928</v>
      </c>
      <c r="G43" s="9" t="n">
        <f aca="false">G41/G40</f>
        <v>23.246835443038</v>
      </c>
      <c r="H43" s="9" t="n">
        <f aca="false">H41/H40</f>
        <v>60.6159464394401</v>
      </c>
    </row>
    <row r="44" customFormat="false" ht="15" hidden="false" customHeight="true" outlineLevel="0" collapsed="false">
      <c r="A44" s="6" t="s">
        <v>22</v>
      </c>
      <c r="B44" s="0" t="s">
        <v>9</v>
      </c>
      <c r="C44" s="7" t="n">
        <v>311</v>
      </c>
      <c r="D44" s="7" t="n">
        <v>489</v>
      </c>
      <c r="E44" s="7" t="n">
        <v>599</v>
      </c>
      <c r="F44" s="7" t="n">
        <v>725</v>
      </c>
      <c r="G44" s="7" t="n">
        <v>176</v>
      </c>
      <c r="H44" s="7" t="n">
        <f aca="false">SUM(C44:G44)</f>
        <v>2300</v>
      </c>
    </row>
    <row r="45" customFormat="false" ht="15" hidden="false" customHeight="false" outlineLevel="0" collapsed="false">
      <c r="A45" s="6"/>
      <c r="B45" s="0" t="s">
        <v>10</v>
      </c>
      <c r="C45" s="7" t="n">
        <v>37546</v>
      </c>
      <c r="D45" s="7" t="n">
        <v>38902</v>
      </c>
      <c r="E45" s="7" t="n">
        <v>20710</v>
      </c>
      <c r="F45" s="7" t="n">
        <v>18238</v>
      </c>
      <c r="G45" s="7" t="n">
        <v>2663</v>
      </c>
      <c r="H45" s="7" t="n">
        <f aca="false">SUM(C45:G45)</f>
        <v>118059</v>
      </c>
    </row>
    <row r="46" customFormat="false" ht="15" hidden="false" customHeight="false" outlineLevel="0" collapsed="false">
      <c r="A46" s="6"/>
      <c r="B46" s="0" t="s">
        <v>11</v>
      </c>
      <c r="C46" s="7" t="n">
        <v>78801</v>
      </c>
      <c r="D46" s="7" t="n">
        <v>79076</v>
      </c>
      <c r="E46" s="7" t="n">
        <v>40883</v>
      </c>
      <c r="F46" s="7" t="n">
        <v>35015</v>
      </c>
      <c r="G46" s="7" t="n">
        <v>5272</v>
      </c>
      <c r="H46" s="7" t="n">
        <f aca="false">SUM(C46:G46)</f>
        <v>239047</v>
      </c>
    </row>
    <row r="47" customFormat="false" ht="35.25" hidden="false" customHeight="true" outlineLevel="0" collapsed="false">
      <c r="A47" s="6"/>
      <c r="B47" s="8" t="s">
        <v>12</v>
      </c>
      <c r="C47" s="9" t="n">
        <f aca="false">C45/C44</f>
        <v>120.726688102894</v>
      </c>
      <c r="D47" s="9" t="n">
        <f aca="false">D45/D44</f>
        <v>79.5541922290389</v>
      </c>
      <c r="E47" s="9" t="n">
        <f aca="false">E45/E44</f>
        <v>34.5742904841402</v>
      </c>
      <c r="F47" s="9" t="n">
        <f aca="false">F45/F44</f>
        <v>25.1558620689655</v>
      </c>
      <c r="G47" s="9" t="n">
        <f aca="false">G45/G44</f>
        <v>15.1306818181818</v>
      </c>
      <c r="H47" s="9" t="n">
        <f aca="false">H45/H44</f>
        <v>51.33</v>
      </c>
    </row>
    <row r="48" customFormat="false" ht="15" hidden="false" customHeight="true" outlineLevel="0" collapsed="false">
      <c r="A48" s="6" t="s">
        <v>23</v>
      </c>
      <c r="B48" s="0" t="s">
        <v>9</v>
      </c>
      <c r="C48" s="7" t="n">
        <v>37</v>
      </c>
      <c r="D48" s="7" t="n">
        <v>152</v>
      </c>
      <c r="E48" s="7" t="n">
        <v>245</v>
      </c>
      <c r="F48" s="7" t="n">
        <v>195</v>
      </c>
      <c r="G48" s="7" t="n">
        <v>57</v>
      </c>
      <c r="H48" s="7" t="n">
        <f aca="false">SUM(C48:G48)</f>
        <v>686</v>
      </c>
    </row>
    <row r="49" customFormat="false" ht="15" hidden="false" customHeight="false" outlineLevel="0" collapsed="false">
      <c r="A49" s="6"/>
      <c r="B49" s="0" t="s">
        <v>10</v>
      </c>
      <c r="C49" s="7" t="n">
        <v>3634</v>
      </c>
      <c r="D49" s="7" t="n">
        <v>5322</v>
      </c>
      <c r="E49" s="7" t="n">
        <v>6455</v>
      </c>
      <c r="F49" s="7" t="n">
        <v>4085</v>
      </c>
      <c r="G49" s="7" t="n">
        <v>734</v>
      </c>
      <c r="H49" s="7" t="n">
        <f aca="false">SUM(C49:G49)</f>
        <v>20230</v>
      </c>
    </row>
    <row r="50" customFormat="false" ht="15" hidden="false" customHeight="false" outlineLevel="0" collapsed="false">
      <c r="A50" s="6"/>
      <c r="B50" s="0" t="s">
        <v>11</v>
      </c>
      <c r="C50" s="7" t="n">
        <v>8094</v>
      </c>
      <c r="D50" s="7" t="n">
        <v>10794</v>
      </c>
      <c r="E50" s="7" t="n">
        <v>12833</v>
      </c>
      <c r="F50" s="7" t="n">
        <v>7769</v>
      </c>
      <c r="G50" s="7" t="n">
        <v>1439</v>
      </c>
      <c r="H50" s="7" t="n">
        <f aca="false">SUM(C50:G50)</f>
        <v>40929</v>
      </c>
    </row>
    <row r="51" customFormat="false" ht="35.25" hidden="false" customHeight="true" outlineLevel="0" collapsed="false">
      <c r="A51" s="6"/>
      <c r="B51" s="8" t="s">
        <v>12</v>
      </c>
      <c r="C51" s="9" t="n">
        <f aca="false">C49/C48</f>
        <v>98.2162162162162</v>
      </c>
      <c r="D51" s="9" t="n">
        <f aca="false">D49/D48</f>
        <v>35.0131578947368</v>
      </c>
      <c r="E51" s="9" t="n">
        <f aca="false">E49/E48</f>
        <v>26.3469387755102</v>
      </c>
      <c r="F51" s="9" t="n">
        <f aca="false">F49/F48</f>
        <v>20.948717948718</v>
      </c>
      <c r="G51" s="9" t="n">
        <f aca="false">G49/G48</f>
        <v>12.8771929824561</v>
      </c>
      <c r="H51" s="9" t="n">
        <f aca="false">H49/H48</f>
        <v>29.4897959183673</v>
      </c>
    </row>
    <row r="52" customFormat="false" ht="15" hidden="false" customHeight="true" outlineLevel="0" collapsed="false">
      <c r="A52" s="6" t="s">
        <v>24</v>
      </c>
      <c r="B52" s="0" t="s">
        <v>9</v>
      </c>
      <c r="C52" s="7" t="n">
        <v>7</v>
      </c>
      <c r="D52" s="7" t="n">
        <v>55</v>
      </c>
      <c r="E52" s="7" t="n">
        <v>166</v>
      </c>
      <c r="F52" s="7" t="n">
        <v>217</v>
      </c>
      <c r="G52" s="7" t="n">
        <v>48</v>
      </c>
      <c r="H52" s="7" t="n">
        <f aca="false">SUM(C52:G52)</f>
        <v>493</v>
      </c>
    </row>
    <row r="53" customFormat="false" ht="15" hidden="false" customHeight="false" outlineLevel="0" collapsed="false">
      <c r="A53" s="6"/>
      <c r="B53" s="0" t="s">
        <v>10</v>
      </c>
      <c r="C53" s="7" t="n">
        <v>642</v>
      </c>
      <c r="D53" s="7" t="n">
        <v>3927</v>
      </c>
      <c r="E53" s="7" t="n">
        <v>4487</v>
      </c>
      <c r="F53" s="7" t="n">
        <v>4885</v>
      </c>
      <c r="G53" s="7" t="n">
        <v>787</v>
      </c>
      <c r="H53" s="7" t="n">
        <f aca="false">SUM(C53:G53)</f>
        <v>14728</v>
      </c>
      <c r="I53" s="10"/>
    </row>
    <row r="54" customFormat="false" ht="15" hidden="false" customHeight="false" outlineLevel="0" collapsed="false">
      <c r="A54" s="6"/>
      <c r="B54" s="0" t="s">
        <v>11</v>
      </c>
      <c r="C54" s="7" t="n">
        <v>1419</v>
      </c>
      <c r="D54" s="7" t="n">
        <v>8098</v>
      </c>
      <c r="E54" s="7" t="n">
        <v>8705</v>
      </c>
      <c r="F54" s="7" t="n">
        <v>9249</v>
      </c>
      <c r="G54" s="7" t="n">
        <v>1486</v>
      </c>
      <c r="H54" s="7" t="n">
        <f aca="false">SUM(C54:G54)</f>
        <v>28957</v>
      </c>
      <c r="I54" s="10"/>
    </row>
    <row r="55" customFormat="false" ht="35.25" hidden="false" customHeight="true" outlineLevel="0" collapsed="false">
      <c r="A55" s="6"/>
      <c r="B55" s="8" t="s">
        <v>12</v>
      </c>
      <c r="C55" s="9" t="n">
        <f aca="false">C53/C52</f>
        <v>91.7142857142857</v>
      </c>
      <c r="D55" s="9" t="n">
        <f aca="false">D53/D52</f>
        <v>71.4</v>
      </c>
      <c r="E55" s="9" t="n">
        <f aca="false">E53/E52</f>
        <v>27.0301204819277</v>
      </c>
      <c r="F55" s="9" t="n">
        <f aca="false">F53/F52</f>
        <v>22.5115207373272</v>
      </c>
      <c r="G55" s="9" t="n">
        <f aca="false">G53/G52</f>
        <v>16.3958333333333</v>
      </c>
      <c r="H55" s="9" t="n">
        <f aca="false">H53/H52</f>
        <v>29.8742393509128</v>
      </c>
    </row>
    <row r="56" customFormat="false" ht="15" hidden="false" customHeight="true" outlineLevel="0" collapsed="false">
      <c r="A56" s="11" t="s">
        <v>25</v>
      </c>
      <c r="B56" s="12" t="s">
        <v>9</v>
      </c>
      <c r="C56" s="13" t="n">
        <f aca="false">C4+C8+C12+C16+C20+C24+C28+C32+C36+C40+C44+C48+C52</f>
        <v>835</v>
      </c>
      <c r="D56" s="13" t="n">
        <f aca="false">D4+D8+D12+D16+D20+D24+D28+D32+D36+D40+D44+D48+D52</f>
        <v>1898</v>
      </c>
      <c r="E56" s="13" t="n">
        <f aca="false">E4+E8+E12+E16+E20+E24+E28+E32+E36+E40+E44+E48+E52</f>
        <v>2973</v>
      </c>
      <c r="F56" s="13" t="n">
        <f aca="false">F4+F8+F12+F16+F20+F24+F28+F32+F36+F40+F44+F48+F52</f>
        <v>3251</v>
      </c>
      <c r="G56" s="13" t="n">
        <f aca="false">G4+G8+G12+G16+G20+G24+G28+G32+G36+G40+G44+G48+G52</f>
        <v>1147</v>
      </c>
      <c r="H56" s="13" t="n">
        <f aca="false">SUM(C56:G56)</f>
        <v>10104</v>
      </c>
    </row>
    <row r="57" customFormat="false" ht="15" hidden="false" customHeight="false" outlineLevel="0" collapsed="false">
      <c r="A57" s="11"/>
      <c r="B57" s="12" t="s">
        <v>10</v>
      </c>
      <c r="C57" s="13" t="n">
        <f aca="false">C5+C9+C13+C17+C21+C25+C29+C33+C37+C41+C45+C49+C53</f>
        <v>109628</v>
      </c>
      <c r="D57" s="13" t="n">
        <f aca="false">D5+D9+D13+D17+D21+D25+D29+D33+D37+D41+D45+D49+D53</f>
        <v>130705</v>
      </c>
      <c r="E57" s="13" t="n">
        <f aca="false">E5+E9+E13+E17+E21+E25+E29+E33+E37+E41+E45+E49+E53</f>
        <v>101060</v>
      </c>
      <c r="F57" s="13" t="n">
        <f aca="false">F5+F9+F13+F17+F21+F25+F29+F33+F37+F41+F45+F49+F53</f>
        <v>84209</v>
      </c>
      <c r="G57" s="13" t="n">
        <f aca="false">G5+G9+G13+G17+G21+G25+G29+G33+G37+G41+G45+G49+G53</f>
        <v>21761</v>
      </c>
      <c r="H57" s="13" t="n">
        <f aca="false">SUM(C57:G57)</f>
        <v>447363</v>
      </c>
      <c r="I57" s="10"/>
    </row>
    <row r="58" customFormat="false" ht="15" hidden="false" customHeight="false" outlineLevel="0" collapsed="false">
      <c r="A58" s="11"/>
      <c r="B58" s="12" t="s">
        <v>11</v>
      </c>
      <c r="C58" s="13" t="n">
        <f aca="false">C6+C10+C14+C18+C22+C26+C30+C34+C38+C42+C46+C50+C55</f>
        <v>228387.714285714</v>
      </c>
      <c r="D58" s="13" t="n">
        <f aca="false">D6+D10+D14+D18+D22+D26+D30+D34+D38+D42+D46+D50+D55</f>
        <v>254621.4</v>
      </c>
      <c r="E58" s="13" t="n">
        <f aca="false">E6+E10+E14+E18+E22+E26+E30+E34+E38+E42+E46+E50+E55</f>
        <v>190285.030120482</v>
      </c>
      <c r="F58" s="13" t="n">
        <f aca="false">F6+F10+F14+F18+F22+F26+F30+F34+F38+F42+F46+F50+F55</f>
        <v>151007.511520737</v>
      </c>
      <c r="G58" s="13" t="n">
        <f aca="false">G6+G10+G14+G18+G22+G26+G30+G34+G38+G42+G46+G50+G55</f>
        <v>41824.3958333333</v>
      </c>
      <c r="H58" s="13" t="n">
        <f aca="false">SUM(C58:G58)</f>
        <v>866126.051760267</v>
      </c>
    </row>
    <row r="59" customFormat="false" ht="35.25" hidden="false" customHeight="true" outlineLevel="0" collapsed="false">
      <c r="A59" s="11"/>
      <c r="B59" s="14" t="s">
        <v>12</v>
      </c>
      <c r="C59" s="15" t="n">
        <f aca="false">C57/C56</f>
        <v>131.291017964072</v>
      </c>
      <c r="D59" s="15" t="n">
        <f aca="false">D57/D56</f>
        <v>68.8645943097998</v>
      </c>
      <c r="E59" s="15" t="n">
        <f aca="false">E57/E56</f>
        <v>33.9926000672721</v>
      </c>
      <c r="F59" s="15" t="n">
        <f aca="false">F57/F56</f>
        <v>25.9024915410643</v>
      </c>
      <c r="G59" s="15" t="n">
        <f aca="false">G57/G56</f>
        <v>18.9721011333915</v>
      </c>
      <c r="H59" s="15" t="n">
        <f aca="false">H57/H56</f>
        <v>44.2758313539192</v>
      </c>
    </row>
    <row r="60" customFormat="false" ht="15" hidden="false" customHeight="false" outlineLevel="0" collapsed="false">
      <c r="A60" s="16" t="s">
        <v>26</v>
      </c>
      <c r="B60" s="16"/>
      <c r="C60" s="16"/>
      <c r="D60" s="16"/>
      <c r="E60" s="16"/>
      <c r="F60" s="16"/>
      <c r="G60" s="16"/>
      <c r="H60" s="16"/>
    </row>
    <row r="61" customFormat="false" ht="15" hidden="false" customHeight="false" outlineLevel="0" collapsed="false">
      <c r="C61" s="7"/>
      <c r="D61" s="7"/>
      <c r="E61" s="7"/>
      <c r="F61" s="7"/>
      <c r="G61" s="7"/>
      <c r="H61" s="7"/>
    </row>
    <row r="63" customFormat="false" ht="15" hidden="false" customHeight="false" outlineLevel="0" collapsed="false">
      <c r="C63" s="10"/>
      <c r="D63" s="10"/>
      <c r="E63" s="10"/>
      <c r="F63" s="10"/>
      <c r="G63" s="10"/>
      <c r="H63" s="10"/>
    </row>
  </sheetData>
  <mergeCells count="18">
    <mergeCell ref="A1:H1"/>
    <mergeCell ref="A2:H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H60"/>
  </mergeCells>
  <printOptions headings="false" gridLines="true" gridLinesSet="true" horizontalCentered="true" verticalCentered="false"/>
  <pageMargins left="0.19652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5.15"/>
    <col collapsed="false" customWidth="true" hidden="false" outlineLevel="0" max="6" min="3" style="0" width="16.57"/>
    <col collapsed="false" customWidth="true" hidden="false" outlineLevel="0" max="7" min="7" style="0" width="17.29"/>
  </cols>
  <sheetData>
    <row r="1" customFormat="false" ht="61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7"/>
    </row>
    <row r="2" customFormat="false" ht="21" hidden="false" customHeight="false" outlineLevel="0" collapsed="false">
      <c r="A2" s="2" t="n">
        <v>2024</v>
      </c>
      <c r="B2" s="2"/>
      <c r="C2" s="2"/>
      <c r="D2" s="2"/>
      <c r="E2" s="2"/>
      <c r="F2" s="2"/>
      <c r="G2" s="2"/>
      <c r="H2" s="17"/>
    </row>
    <row r="3" customFormat="false" ht="41.25" hidden="false" customHeight="true" outlineLevel="0" collapsed="false">
      <c r="A3" s="18" t="s">
        <v>1</v>
      </c>
      <c r="C3" s="19" t="s">
        <v>28</v>
      </c>
      <c r="D3" s="19" t="s">
        <v>29</v>
      </c>
      <c r="E3" s="19" t="s">
        <v>30</v>
      </c>
      <c r="F3" s="19" t="s">
        <v>31</v>
      </c>
      <c r="G3" s="19" t="s">
        <v>32</v>
      </c>
    </row>
    <row r="4" customFormat="false" ht="15" hidden="false" customHeight="false" outlineLevel="0" collapsed="false">
      <c r="A4" s="20" t="s">
        <v>33</v>
      </c>
      <c r="B4" s="0" t="s">
        <v>9</v>
      </c>
      <c r="C4" s="7" t="n">
        <v>176</v>
      </c>
      <c r="D4" s="7" t="n">
        <v>162</v>
      </c>
      <c r="E4" s="7" t="n">
        <v>32</v>
      </c>
      <c r="F4" s="7" t="n">
        <v>14</v>
      </c>
      <c r="G4" s="7" t="n">
        <f aca="false">SUM(C4:F4)</f>
        <v>384</v>
      </c>
    </row>
    <row r="5" customFormat="false" ht="15" hidden="false" customHeight="false" outlineLevel="0" collapsed="false">
      <c r="A5" s="20"/>
      <c r="B5" s="0" t="s">
        <v>10</v>
      </c>
      <c r="C5" s="7" t="n">
        <v>2372</v>
      </c>
      <c r="D5" s="7" t="n">
        <v>4840</v>
      </c>
      <c r="E5" s="7" t="n">
        <v>2182</v>
      </c>
      <c r="F5" s="7" t="n">
        <v>2038</v>
      </c>
      <c r="G5" s="7" t="n">
        <f aca="false">SUM(C5:F5)</f>
        <v>11432</v>
      </c>
    </row>
    <row r="6" customFormat="false" ht="15" hidden="false" customHeight="false" outlineLevel="0" collapsed="false">
      <c r="A6" s="20"/>
      <c r="B6" s="0" t="s">
        <v>11</v>
      </c>
      <c r="C6" s="7" t="n">
        <v>4851</v>
      </c>
      <c r="D6" s="7" t="n">
        <v>9769</v>
      </c>
      <c r="E6" s="7" t="n">
        <v>4099</v>
      </c>
      <c r="F6" s="7" t="n">
        <v>4145</v>
      </c>
      <c r="G6" s="7" t="n">
        <f aca="false">SUM(C6:F6)</f>
        <v>22864</v>
      </c>
    </row>
    <row r="7" customFormat="false" ht="15" hidden="false" customHeight="false" outlineLevel="0" collapsed="false">
      <c r="A7" s="20" t="s">
        <v>34</v>
      </c>
      <c r="B7" s="0" t="s">
        <v>9</v>
      </c>
      <c r="C7" s="7" t="n">
        <v>244</v>
      </c>
      <c r="D7" s="7" t="n">
        <v>278</v>
      </c>
      <c r="E7" s="7" t="n">
        <v>126</v>
      </c>
      <c r="F7" s="7" t="n">
        <v>67</v>
      </c>
      <c r="G7" s="7" t="n">
        <f aca="false">SUM(C7:F7)</f>
        <v>715</v>
      </c>
    </row>
    <row r="8" customFormat="false" ht="15" hidden="false" customHeight="false" outlineLevel="0" collapsed="false">
      <c r="A8" s="20"/>
      <c r="B8" s="0" t="s">
        <v>10</v>
      </c>
      <c r="C8" s="7" t="n">
        <v>3332</v>
      </c>
      <c r="D8" s="7" t="n">
        <v>9076</v>
      </c>
      <c r="E8" s="7" t="n">
        <v>8981</v>
      </c>
      <c r="F8" s="7" t="n">
        <v>14255</v>
      </c>
      <c r="G8" s="7" t="n">
        <f aca="false">SUM(C8:F8)</f>
        <v>35644</v>
      </c>
    </row>
    <row r="9" customFormat="false" ht="15" hidden="false" customHeight="false" outlineLevel="0" collapsed="false">
      <c r="A9" s="20"/>
      <c r="B9" s="0" t="s">
        <v>11</v>
      </c>
      <c r="C9" s="7" t="n">
        <v>6988</v>
      </c>
      <c r="D9" s="7" t="n">
        <v>17404</v>
      </c>
      <c r="E9" s="7" t="n">
        <v>16420</v>
      </c>
      <c r="F9" s="7" t="n">
        <v>28122</v>
      </c>
      <c r="G9" s="7" t="n">
        <f aca="false">SUM(C9:F9)</f>
        <v>68934</v>
      </c>
    </row>
    <row r="10" customFormat="false" ht="15" hidden="false" customHeight="false" outlineLevel="0" collapsed="false">
      <c r="A10" s="20" t="s">
        <v>35</v>
      </c>
      <c r="B10" s="0" t="s">
        <v>9</v>
      </c>
      <c r="C10" s="7" t="n">
        <v>174</v>
      </c>
      <c r="D10" s="7" t="n">
        <v>135</v>
      </c>
      <c r="E10" s="7" t="n">
        <v>50</v>
      </c>
      <c r="F10" s="7" t="n">
        <v>15</v>
      </c>
      <c r="G10" s="7" t="n">
        <f aca="false">SUM(C10:F10)</f>
        <v>374</v>
      </c>
    </row>
    <row r="11" customFormat="false" ht="15" hidden="false" customHeight="false" outlineLevel="0" collapsed="false">
      <c r="A11" s="20"/>
      <c r="B11" s="0" t="s">
        <v>10</v>
      </c>
      <c r="C11" s="7" t="n">
        <v>2208</v>
      </c>
      <c r="D11" s="7" t="n">
        <v>4263</v>
      </c>
      <c r="E11" s="7" t="n">
        <v>3289</v>
      </c>
      <c r="F11" s="7" t="n">
        <v>2124</v>
      </c>
      <c r="G11" s="7" t="n">
        <f aca="false">SUM(C11:F11)</f>
        <v>11884</v>
      </c>
    </row>
    <row r="12" customFormat="false" ht="15" hidden="false" customHeight="false" outlineLevel="0" collapsed="false">
      <c r="A12" s="20"/>
      <c r="B12" s="0" t="s">
        <v>11</v>
      </c>
      <c r="C12" s="7" t="n">
        <v>4300</v>
      </c>
      <c r="D12" s="7" t="n">
        <v>8174</v>
      </c>
      <c r="E12" s="7" t="n">
        <v>6232</v>
      </c>
      <c r="F12" s="7" t="n">
        <v>4396</v>
      </c>
      <c r="G12" s="7" t="n">
        <f aca="false">SUM(C12:F12)</f>
        <v>23102</v>
      </c>
    </row>
    <row r="13" customFormat="false" ht="15" hidden="false" customHeight="false" outlineLevel="0" collapsed="false">
      <c r="A13" s="20" t="s">
        <v>36</v>
      </c>
      <c r="B13" s="0" t="s">
        <v>9</v>
      </c>
      <c r="C13" s="7" t="n">
        <v>130</v>
      </c>
      <c r="D13" s="7" t="n">
        <v>103</v>
      </c>
      <c r="E13" s="7" t="n">
        <v>26</v>
      </c>
      <c r="F13" s="7" t="n">
        <v>14</v>
      </c>
      <c r="G13" s="7" t="n">
        <f aca="false">SUM(C13:F13)</f>
        <v>273</v>
      </c>
    </row>
    <row r="14" customFormat="false" ht="15" hidden="false" customHeight="false" outlineLevel="0" collapsed="false">
      <c r="A14" s="20"/>
      <c r="B14" s="0" t="s">
        <v>10</v>
      </c>
      <c r="C14" s="7" t="n">
        <v>1570</v>
      </c>
      <c r="D14" s="7" t="n">
        <v>3328</v>
      </c>
      <c r="E14" s="7" t="n">
        <v>1818</v>
      </c>
      <c r="F14" s="7" t="n">
        <v>3264</v>
      </c>
      <c r="G14" s="7" t="n">
        <f aca="false">SUM(C14:F14)</f>
        <v>9980</v>
      </c>
    </row>
    <row r="15" customFormat="false" ht="15" hidden="false" customHeight="false" outlineLevel="0" collapsed="false">
      <c r="A15" s="20"/>
      <c r="B15" s="0" t="s">
        <v>11</v>
      </c>
      <c r="C15" s="7" t="n">
        <v>3110</v>
      </c>
      <c r="D15" s="7" t="n">
        <v>6439</v>
      </c>
      <c r="E15" s="7" t="n">
        <v>3538</v>
      </c>
      <c r="F15" s="7" t="n">
        <v>6782</v>
      </c>
      <c r="G15" s="7" t="n">
        <f aca="false">SUM(C15:F15)</f>
        <v>19869</v>
      </c>
    </row>
    <row r="16" customFormat="false" ht="15" hidden="false" customHeight="false" outlineLevel="0" collapsed="false">
      <c r="A16" s="20" t="s">
        <v>37</v>
      </c>
      <c r="B16" s="0" t="s">
        <v>9</v>
      </c>
      <c r="C16" s="7" t="n">
        <v>70</v>
      </c>
      <c r="D16" s="7" t="n">
        <v>41</v>
      </c>
      <c r="E16" s="7" t="n">
        <v>7</v>
      </c>
      <c r="F16" s="21" t="s">
        <v>38</v>
      </c>
      <c r="G16" s="7" t="n">
        <f aca="false">SUM(C16:F16)</f>
        <v>118</v>
      </c>
    </row>
    <row r="17" customFormat="false" ht="15" hidden="false" customHeight="false" outlineLevel="0" collapsed="false">
      <c r="A17" s="20"/>
      <c r="B17" s="0" t="s">
        <v>10</v>
      </c>
      <c r="C17" s="7" t="n">
        <v>841</v>
      </c>
      <c r="D17" s="7" t="n">
        <v>1349</v>
      </c>
      <c r="E17" s="7" t="n">
        <v>425</v>
      </c>
      <c r="F17" s="21" t="s">
        <v>38</v>
      </c>
      <c r="G17" s="7" t="n">
        <f aca="false">SUM(C17:F17)</f>
        <v>2615</v>
      </c>
    </row>
    <row r="18" customFormat="false" ht="15" hidden="false" customHeight="false" outlineLevel="0" collapsed="false">
      <c r="A18" s="20"/>
      <c r="B18" s="0" t="s">
        <v>11</v>
      </c>
      <c r="C18" s="7" t="n">
        <v>1909</v>
      </c>
      <c r="D18" s="7" t="n">
        <v>2862</v>
      </c>
      <c r="E18" s="7" t="n">
        <v>908</v>
      </c>
      <c r="F18" s="21" t="s">
        <v>38</v>
      </c>
      <c r="G18" s="7" t="n">
        <f aca="false">SUM(C18:F18)</f>
        <v>5679</v>
      </c>
    </row>
    <row r="19" customFormat="false" ht="15" hidden="false" customHeight="false" outlineLevel="0" collapsed="false">
      <c r="A19" s="20" t="s">
        <v>39</v>
      </c>
      <c r="B19" s="0" t="s">
        <v>9</v>
      </c>
      <c r="C19" s="7" t="n">
        <v>301</v>
      </c>
      <c r="D19" s="7" t="n">
        <v>106</v>
      </c>
      <c r="E19" s="7" t="n">
        <v>13</v>
      </c>
      <c r="F19" s="7" t="n">
        <v>13</v>
      </c>
      <c r="G19" s="7" t="n">
        <f aca="false">SUM(C19:F19)</f>
        <v>433</v>
      </c>
    </row>
    <row r="20" customFormat="false" ht="15" hidden="false" customHeight="false" outlineLevel="0" collapsed="false">
      <c r="A20" s="20"/>
      <c r="B20" s="0" t="s">
        <v>10</v>
      </c>
      <c r="C20" s="7" t="n">
        <v>3293</v>
      </c>
      <c r="D20" s="7" t="n">
        <v>3168</v>
      </c>
      <c r="E20" s="7" t="n">
        <v>809</v>
      </c>
      <c r="F20" s="7" t="n">
        <v>1989</v>
      </c>
      <c r="G20" s="7" t="n">
        <f aca="false">SUM(C20:F20)</f>
        <v>9259</v>
      </c>
    </row>
    <row r="21" customFormat="false" ht="15" hidden="false" customHeight="false" outlineLevel="0" collapsed="false">
      <c r="A21" s="20"/>
      <c r="B21" s="0" t="s">
        <v>11</v>
      </c>
      <c r="C21" s="7" t="n">
        <v>6844</v>
      </c>
      <c r="D21" s="7" t="n">
        <v>6490</v>
      </c>
      <c r="E21" s="7" t="n">
        <v>1673</v>
      </c>
      <c r="F21" s="7" t="n">
        <v>4106</v>
      </c>
      <c r="G21" s="7" t="n">
        <f aca="false">SUM(C21:F21)</f>
        <v>19113</v>
      </c>
    </row>
    <row r="22" customFormat="false" ht="15" hidden="false" customHeight="false" outlineLevel="0" collapsed="false">
      <c r="A22" s="20" t="s">
        <v>40</v>
      </c>
      <c r="B22" s="0" t="s">
        <v>9</v>
      </c>
      <c r="C22" s="7" t="n">
        <v>301</v>
      </c>
      <c r="D22" s="7" t="n">
        <v>164</v>
      </c>
      <c r="E22" s="7" t="n">
        <v>55</v>
      </c>
      <c r="F22" s="7" t="n">
        <v>14</v>
      </c>
      <c r="G22" s="7" t="n">
        <f aca="false">SUM(C22:F22)</f>
        <v>534</v>
      </c>
    </row>
    <row r="23" customFormat="false" ht="15" hidden="false" customHeight="false" outlineLevel="0" collapsed="false">
      <c r="A23" s="20"/>
      <c r="B23" s="0" t="s">
        <v>10</v>
      </c>
      <c r="C23" s="7" t="n">
        <v>3716</v>
      </c>
      <c r="D23" s="7" t="n">
        <v>5160</v>
      </c>
      <c r="E23" s="7" t="n">
        <v>3762</v>
      </c>
      <c r="F23" s="7" t="n">
        <v>2026</v>
      </c>
      <c r="G23" s="7" t="n">
        <f aca="false">SUM(C23:F23)</f>
        <v>14664</v>
      </c>
    </row>
    <row r="24" customFormat="false" ht="15" hidden="false" customHeight="false" outlineLevel="0" collapsed="false">
      <c r="A24" s="20"/>
      <c r="B24" s="0" t="s">
        <v>11</v>
      </c>
      <c r="C24" s="7" t="n">
        <v>7681</v>
      </c>
      <c r="D24" s="7" t="n">
        <v>10136</v>
      </c>
      <c r="E24" s="7" t="n">
        <v>7224</v>
      </c>
      <c r="F24" s="7" t="n">
        <v>4079</v>
      </c>
      <c r="G24" s="7" t="n">
        <f aca="false">SUM(C24:F24)</f>
        <v>29120</v>
      </c>
    </row>
    <row r="25" customFormat="false" ht="15" hidden="false" customHeight="false" outlineLevel="0" collapsed="false">
      <c r="A25" s="20" t="s">
        <v>41</v>
      </c>
      <c r="B25" s="0" t="s">
        <v>9</v>
      </c>
      <c r="C25" s="7" t="n">
        <v>257</v>
      </c>
      <c r="D25" s="7" t="n">
        <v>454</v>
      </c>
      <c r="E25" s="7" t="n">
        <v>197</v>
      </c>
      <c r="F25" s="7" t="n">
        <v>116</v>
      </c>
      <c r="G25" s="7" t="n">
        <f aca="false">SUM(C25:F25)</f>
        <v>1024</v>
      </c>
    </row>
    <row r="26" customFormat="false" ht="15" hidden="false" customHeight="false" outlineLevel="0" collapsed="false">
      <c r="A26" s="20"/>
      <c r="B26" s="0" t="s">
        <v>10</v>
      </c>
      <c r="C26" s="7" t="n">
        <v>3726</v>
      </c>
      <c r="D26" s="7" t="n">
        <v>14928</v>
      </c>
      <c r="E26" s="7" t="n">
        <v>13650</v>
      </c>
      <c r="F26" s="7" t="n">
        <v>21806</v>
      </c>
      <c r="G26" s="7" t="n">
        <f aca="false">SUM(C26:F26)</f>
        <v>54110</v>
      </c>
    </row>
    <row r="27" customFormat="false" ht="15" hidden="false" customHeight="false" outlineLevel="0" collapsed="false">
      <c r="A27" s="20"/>
      <c r="B27" s="0" t="s">
        <v>11</v>
      </c>
      <c r="C27" s="7" t="n">
        <v>7487</v>
      </c>
      <c r="D27" s="7" t="n">
        <v>29691</v>
      </c>
      <c r="E27" s="7" t="n">
        <v>26984</v>
      </c>
      <c r="F27" s="7" t="n">
        <v>44144</v>
      </c>
      <c r="G27" s="7" t="n">
        <f aca="false">SUM(C27:F27)</f>
        <v>108306</v>
      </c>
    </row>
    <row r="28" customFormat="false" ht="15" hidden="false" customHeight="false" outlineLevel="0" collapsed="false">
      <c r="A28" s="20" t="s">
        <v>42</v>
      </c>
      <c r="B28" s="0" t="s">
        <v>9</v>
      </c>
      <c r="C28" s="7" t="n">
        <v>429</v>
      </c>
      <c r="D28" s="7" t="n">
        <v>505</v>
      </c>
      <c r="E28" s="7" t="n">
        <v>117</v>
      </c>
      <c r="F28" s="7" t="n">
        <v>76</v>
      </c>
      <c r="G28" s="7" t="n">
        <f aca="false">SUM(C28:F28)</f>
        <v>1127</v>
      </c>
    </row>
    <row r="29" customFormat="false" ht="15" hidden="false" customHeight="false" outlineLevel="0" collapsed="false">
      <c r="A29" s="20"/>
      <c r="B29" s="0" t="s">
        <v>10</v>
      </c>
      <c r="C29" s="7" t="n">
        <v>6191</v>
      </c>
      <c r="D29" s="7" t="n">
        <v>15742</v>
      </c>
      <c r="E29" s="7" t="n">
        <v>8336</v>
      </c>
      <c r="F29" s="7" t="n">
        <v>14897</v>
      </c>
      <c r="G29" s="7" t="n">
        <f aca="false">SUM(C29:F29)</f>
        <v>45166</v>
      </c>
    </row>
    <row r="30" customFormat="false" ht="15" hidden="false" customHeight="false" outlineLevel="0" collapsed="false">
      <c r="A30" s="20"/>
      <c r="B30" s="0" t="s">
        <v>11</v>
      </c>
      <c r="C30" s="7" t="n">
        <v>12995</v>
      </c>
      <c r="D30" s="7" t="n">
        <v>31902</v>
      </c>
      <c r="E30" s="7" t="n">
        <v>16737</v>
      </c>
      <c r="F30" s="7" t="n">
        <v>30423</v>
      </c>
      <c r="G30" s="7" t="n">
        <f aca="false">SUM(C30:F30)</f>
        <v>92057</v>
      </c>
    </row>
    <row r="31" customFormat="false" ht="15" hidden="false" customHeight="false" outlineLevel="0" collapsed="false">
      <c r="A31" s="20" t="s">
        <v>43</v>
      </c>
      <c r="B31" s="0" t="s">
        <v>9</v>
      </c>
      <c r="C31" s="7" t="n">
        <v>471</v>
      </c>
      <c r="D31" s="7" t="n">
        <v>624</v>
      </c>
      <c r="E31" s="7" t="n">
        <v>297</v>
      </c>
      <c r="F31" s="7" t="n">
        <v>251</v>
      </c>
      <c r="G31" s="7" t="n">
        <f aca="false">SUM(C31:F31)</f>
        <v>1643</v>
      </c>
    </row>
    <row r="32" customFormat="false" ht="15" hidden="false" customHeight="false" outlineLevel="0" collapsed="false">
      <c r="A32" s="20"/>
      <c r="B32" s="0" t="s">
        <v>10</v>
      </c>
      <c r="C32" s="7" t="n">
        <v>6014</v>
      </c>
      <c r="D32" s="7" t="n">
        <v>20547</v>
      </c>
      <c r="E32" s="7" t="n">
        <v>20676</v>
      </c>
      <c r="F32" s="7" t="n">
        <v>52355</v>
      </c>
      <c r="G32" s="7" t="n">
        <f aca="false">SUM(C32:F32)</f>
        <v>99592</v>
      </c>
    </row>
    <row r="33" customFormat="false" ht="15" hidden="false" customHeight="false" outlineLevel="0" collapsed="false">
      <c r="A33" s="20"/>
      <c r="B33" s="0" t="s">
        <v>11</v>
      </c>
      <c r="C33" s="7" t="n">
        <v>12151</v>
      </c>
      <c r="D33" s="7" t="n">
        <v>39073</v>
      </c>
      <c r="E33" s="7" t="n">
        <v>39111</v>
      </c>
      <c r="F33" s="7" t="n">
        <v>106542</v>
      </c>
      <c r="G33" s="7" t="n">
        <f aca="false">SUM(C33:F33)</f>
        <v>196877</v>
      </c>
    </row>
    <row r="34" customFormat="false" ht="15" hidden="false" customHeight="false" outlineLevel="0" collapsed="false">
      <c r="A34" s="20" t="s">
        <v>44</v>
      </c>
      <c r="B34" s="0" t="s">
        <v>9</v>
      </c>
      <c r="C34" s="7" t="n">
        <v>913</v>
      </c>
      <c r="D34" s="7" t="n">
        <v>864</v>
      </c>
      <c r="E34" s="7" t="n">
        <v>271</v>
      </c>
      <c r="F34" s="7" t="n">
        <v>252</v>
      </c>
      <c r="G34" s="7" t="n">
        <f aca="false">SUM(C34:F34)</f>
        <v>2300</v>
      </c>
    </row>
    <row r="35" customFormat="false" ht="15" hidden="false" customHeight="false" outlineLevel="0" collapsed="false">
      <c r="A35" s="20"/>
      <c r="B35" s="0" t="s">
        <v>10</v>
      </c>
      <c r="C35" s="7" t="n">
        <v>11531</v>
      </c>
      <c r="D35" s="7" t="n">
        <v>28119</v>
      </c>
      <c r="E35" s="7" t="n">
        <v>18637</v>
      </c>
      <c r="F35" s="7" t="n">
        <v>59772</v>
      </c>
      <c r="G35" s="7" t="n">
        <f aca="false">SUM(C35:F35)</f>
        <v>118059</v>
      </c>
    </row>
    <row r="36" customFormat="false" ht="15" hidden="false" customHeight="false" outlineLevel="0" collapsed="false">
      <c r="A36" s="20"/>
      <c r="B36" s="0" t="s">
        <v>11</v>
      </c>
      <c r="C36" s="7" t="n">
        <v>23130</v>
      </c>
      <c r="D36" s="7" t="n">
        <v>55561</v>
      </c>
      <c r="E36" s="7" t="n">
        <v>36472</v>
      </c>
      <c r="F36" s="7" t="n">
        <v>123884</v>
      </c>
      <c r="G36" s="7" t="n">
        <f aca="false">SUM(C36:F36)</f>
        <v>239047</v>
      </c>
    </row>
    <row r="37" customFormat="false" ht="15" hidden="false" customHeight="false" outlineLevel="0" collapsed="false">
      <c r="A37" s="20" t="s">
        <v>45</v>
      </c>
      <c r="B37" s="0" t="s">
        <v>9</v>
      </c>
      <c r="C37" s="7" t="n">
        <v>396</v>
      </c>
      <c r="D37" s="7" t="n">
        <v>217</v>
      </c>
      <c r="E37" s="7" t="n">
        <v>46</v>
      </c>
      <c r="F37" s="7" t="n">
        <v>27</v>
      </c>
      <c r="G37" s="7" t="n">
        <f aca="false">SUM(C37:F37)</f>
        <v>686</v>
      </c>
    </row>
    <row r="38" customFormat="false" ht="15" hidden="false" customHeight="false" outlineLevel="0" collapsed="false">
      <c r="A38" s="20"/>
      <c r="B38" s="0" t="s">
        <v>10</v>
      </c>
      <c r="C38" s="7" t="n">
        <v>4763</v>
      </c>
      <c r="D38" s="7" t="n">
        <v>6862</v>
      </c>
      <c r="E38" s="7" t="n">
        <v>3072</v>
      </c>
      <c r="F38" s="7" t="n">
        <v>5533</v>
      </c>
      <c r="G38" s="7" t="n">
        <f aca="false">SUM(C38:F38)</f>
        <v>20230</v>
      </c>
    </row>
    <row r="39" customFormat="false" ht="15" hidden="false" customHeight="false" outlineLevel="0" collapsed="false">
      <c r="A39" s="20"/>
      <c r="B39" s="0" t="s">
        <v>11</v>
      </c>
      <c r="C39" s="7" t="n">
        <v>9711</v>
      </c>
      <c r="D39" s="7" t="n">
        <v>13381</v>
      </c>
      <c r="E39" s="7" t="n">
        <v>6156</v>
      </c>
      <c r="F39" s="7" t="n">
        <v>11681</v>
      </c>
      <c r="G39" s="7" t="n">
        <f aca="false">SUM(C39:F39)</f>
        <v>40929</v>
      </c>
    </row>
    <row r="40" customFormat="false" ht="15" hidden="false" customHeight="false" outlineLevel="0" collapsed="false">
      <c r="A40" s="20" t="s">
        <v>46</v>
      </c>
      <c r="B40" s="0" t="s">
        <v>9</v>
      </c>
      <c r="C40" s="7" t="n">
        <v>246</v>
      </c>
      <c r="D40" s="7" t="n">
        <v>200</v>
      </c>
      <c r="E40" s="7" t="n">
        <v>28</v>
      </c>
      <c r="F40" s="7" t="n">
        <v>19</v>
      </c>
      <c r="G40" s="7" t="n">
        <f aca="false">SUM(C40:F40)</f>
        <v>493</v>
      </c>
    </row>
    <row r="41" customFormat="false" ht="15" hidden="false" customHeight="false" outlineLevel="0" collapsed="false">
      <c r="A41" s="20"/>
      <c r="B41" s="0" t="s">
        <v>10</v>
      </c>
      <c r="C41" s="7" t="n">
        <v>3258</v>
      </c>
      <c r="D41" s="7" t="n">
        <v>6012</v>
      </c>
      <c r="E41" s="7" t="n">
        <v>1948</v>
      </c>
      <c r="F41" s="7" t="n">
        <v>3510</v>
      </c>
      <c r="G41" s="7" t="n">
        <f aca="false">SUM(C41:F41)</f>
        <v>14728</v>
      </c>
    </row>
    <row r="42" customFormat="false" ht="15" hidden="false" customHeight="false" outlineLevel="0" collapsed="false">
      <c r="A42" s="20"/>
      <c r="B42" s="0" t="s">
        <v>11</v>
      </c>
      <c r="C42" s="7" t="n">
        <v>6444</v>
      </c>
      <c r="D42" s="7" t="n">
        <v>11434</v>
      </c>
      <c r="E42" s="7" t="n">
        <v>3827</v>
      </c>
      <c r="F42" s="7" t="n">
        <v>7252</v>
      </c>
      <c r="G42" s="7" t="n">
        <f aca="false">SUM(C42:F42)</f>
        <v>28957</v>
      </c>
    </row>
    <row r="43" customFormat="false" ht="15" hidden="false" customHeight="false" outlineLevel="0" collapsed="false">
      <c r="A43" s="22" t="s">
        <v>47</v>
      </c>
      <c r="B43" s="23" t="s">
        <v>9</v>
      </c>
      <c r="C43" s="24" t="n">
        <v>4108</v>
      </c>
      <c r="D43" s="24" t="n">
        <v>3853</v>
      </c>
      <c r="E43" s="24" t="n">
        <v>1265</v>
      </c>
      <c r="F43" s="24" t="n">
        <v>878</v>
      </c>
      <c r="G43" s="24" t="n">
        <f aca="false">SUM(C43:F43)</f>
        <v>10104</v>
      </c>
    </row>
    <row r="44" customFormat="false" ht="15" hidden="false" customHeight="false" outlineLevel="0" collapsed="false">
      <c r="A44" s="22"/>
      <c r="B44" s="23" t="s">
        <v>10</v>
      </c>
      <c r="C44" s="24" t="n">
        <v>52815</v>
      </c>
      <c r="D44" s="24" t="n">
        <v>123394</v>
      </c>
      <c r="E44" s="24" t="n">
        <v>87585</v>
      </c>
      <c r="F44" s="24" t="n">
        <v>183569</v>
      </c>
      <c r="G44" s="24" t="n">
        <f aca="false">SUM(C44:F44)</f>
        <v>447363</v>
      </c>
    </row>
    <row r="45" customFormat="false" ht="15" hidden="false" customHeight="false" outlineLevel="0" collapsed="false">
      <c r="A45" s="22"/>
      <c r="B45" s="23" t="s">
        <v>11</v>
      </c>
      <c r="C45" s="24" t="n">
        <v>107601</v>
      </c>
      <c r="D45" s="24" t="n">
        <v>242316</v>
      </c>
      <c r="E45" s="24" t="n">
        <v>169381</v>
      </c>
      <c r="F45" s="24" t="n">
        <v>375556</v>
      </c>
      <c r="G45" s="24" t="n">
        <f aca="false">SUM(C45:F45)</f>
        <v>894854</v>
      </c>
    </row>
    <row r="46" customFormat="false" ht="15" hidden="false" customHeight="false" outlineLevel="0" collapsed="false">
      <c r="A46" s="16" t="s">
        <v>26</v>
      </c>
      <c r="B46" s="16"/>
      <c r="C46" s="16"/>
      <c r="D46" s="16"/>
      <c r="E46" s="16"/>
      <c r="F46" s="16"/>
      <c r="G46" s="16"/>
      <c r="H46" s="25"/>
    </row>
  </sheetData>
  <mergeCells count="17">
    <mergeCell ref="A1:G1"/>
    <mergeCell ref="A2:G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G4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29:55Z</dcterms:created>
  <dc:creator>Panousi Sofia</dc:creator>
  <dc:description/>
  <dc:language>en-US</dc:language>
  <cp:lastModifiedBy>Kouboulis Kostas</cp:lastModifiedBy>
  <cp:lastPrinted>2025-03-10T14:05:08Z</cp:lastPrinted>
  <dcterms:modified xsi:type="dcterms:W3CDTF">2025-04-09T12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